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llastående besökare, konsert" sheetId="1" state="visible" r:id="rId2"/>
    <sheet name="Rörliga besökare, diskotek" sheetId="2" state="visible" r:id="rId3"/>
    <sheet name="övrig 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Arrangemang där besökarna befinner sig på samma plats, exempelvis konserter</t>
  </si>
  <si>
    <t xml:space="preserve">Denna flik är avsedd som stöd för egenkontroll där en ljudnivåmätare används för att samtidigt mäta både LAeq,ARR och LAeq,1h.</t>
  </si>
  <si>
    <t xml:space="preserve">Beräkna LAeq,ARR och sista timmens LAeq,1h</t>
  </si>
  <si>
    <t xml:space="preserve">Exempel: Mäta ekvivalentnivå på konsert</t>
  </si>
  <si>
    <t xml:space="preserve">Mata in i de gula fälten</t>
  </si>
  <si>
    <t xml:space="preserve">Mata in uppmätt ekvivalentnivå för var och</t>
  </si>
  <si>
    <r>
      <rPr>
        <sz val="11"/>
        <color rgb="FF000000"/>
        <rFont val="Calibri"/>
        <family val="2"/>
      </rPr>
      <t xml:space="preserve">en av de </t>
    </r>
    <r>
      <rPr>
        <u val="single"/>
        <sz val="11"/>
        <color rgb="FF000000"/>
        <rFont val="Calibri"/>
        <family val="2"/>
      </rPr>
      <t xml:space="preserve">hela</t>
    </r>
    <r>
      <rPr>
        <sz val="11"/>
        <color rgb="FF000000"/>
        <rFont val="Calibri"/>
        <family val="2"/>
      </rPr>
      <t xml:space="preserve"> timmar arrangemanget pågår.</t>
    </r>
  </si>
  <si>
    <t xml:space="preserve">Lämna fälten för övriga timmar tomma.</t>
  </si>
  <si>
    <t xml:space="preserve">timme</t>
  </si>
  <si>
    <t xml:space="preserve">LAeq</t>
  </si>
  <si>
    <t xml:space="preserve">summa alla</t>
  </si>
  <si>
    <t xml:space="preserve">antal</t>
  </si>
  <si>
    <t xml:space="preserve">(dBA)</t>
  </si>
  <si>
    <t xml:space="preserve">LAeq,1h</t>
  </si>
  <si>
    <t xml:space="preserve">hela</t>
  </si>
  <si>
    <t xml:space="preserve">motsv</t>
  </si>
  <si>
    <t xml:space="preserve">något</t>
  </si>
  <si>
    <t xml:space="preserve">korrekt</t>
  </si>
  <si>
    <t xml:space="preserve">(avlog)</t>
  </si>
  <si>
    <t xml:space="preserve">timmar</t>
  </si>
  <si>
    <t xml:space="preserve">minuter</t>
  </si>
  <si>
    <t xml:space="preserve">inmatat?</t>
  </si>
  <si>
    <t xml:space="preserve">Mata in uppmätt ekvivalentnivå för arrange-</t>
  </si>
  <si>
    <t xml:space="preserve">mangets sista, ej fullständiga timma, samt hur</t>
  </si>
  <si>
    <t xml:space="preserve">Bilden ovan visar ett fingerat exempel på hur ljudnivån varierar under en konsert.</t>
  </si>
  <si>
    <t xml:space="preserve">många minuter denna sista mätperiod var.</t>
  </si>
  <si>
    <t xml:space="preserve">LpA är den momentana (upplevda) ljudnivån och LAeq är den uppmätta ekvivalentnivån.</t>
  </si>
  <si>
    <t xml:space="preserve">mättid i</t>
  </si>
  <si>
    <t xml:space="preserve">LAeq,rest</t>
  </si>
  <si>
    <t xml:space="preserve">båda fälten</t>
  </si>
  <si>
    <t xml:space="preserve">Mätningen startas samtidigt som konserten börjar, kl 20.01. </t>
  </si>
  <si>
    <t xml:space="preserve">avlog+test</t>
  </si>
  <si>
    <t xml:space="preserve">inmatade?</t>
  </si>
  <si>
    <t xml:space="preserve">Efter en timmes mätning visar ljudnivåmätaren att LAeq är 91,5 dBA. Detta är den första timmens (okorrigerade) LAeq,1h.</t>
  </si>
  <si>
    <t xml:space="preserve">Ljudnivåmätaren nollställs och mätningen startas på nytt.</t>
  </si>
  <si>
    <t xml:space="preserve">Klockan 21.22 tar konserten slut och då visar ljudnivåmätaren att LAeq för de sista 21 minuterna blev 91,0 dB. </t>
  </si>
  <si>
    <t xml:space="preserve">Resultat</t>
  </si>
  <si>
    <t xml:space="preserve">LAeq,ARR olika varianter</t>
  </si>
  <si>
    <t xml:space="preserve">Ekvivalentnivå hela arrangemanget</t>
  </si>
  <si>
    <t xml:space="preserve">Från detta kan vi beräkna LAeq,ARR och den andra timmens LAeq,1h.</t>
  </si>
  <si>
    <t xml:space="preserve">både tab1 och tab2</t>
  </si>
  <si>
    <t xml:space="preserve">LAeq,ARR</t>
  </si>
  <si>
    <t xml:space="preserve">dBA</t>
  </si>
  <si>
    <t xml:space="preserve">I den övre tabellen skriver vi in att LAeq blev 91,5 (för timme 1).</t>
  </si>
  <si>
    <t xml:space="preserve">bara tab1</t>
  </si>
  <si>
    <t xml:space="preserve">I den undre tabellen skriver vi in att LAeq blev 91,0 och att mättiden var 21 minuter.</t>
  </si>
  <si>
    <t xml:space="preserve">bara tab2</t>
  </si>
  <si>
    <t xml:space="preserve">LAeq,1h för den sista, ej fullständiga timmen</t>
  </si>
  <si>
    <t xml:space="preserve">Resultatet blir att LAeq,ARR blev 91,4 dBA och LAeq,1h för den andra timmen blev 86,4 dBA.</t>
  </si>
  <si>
    <t xml:space="preserve">slutlig LAeq,ARR</t>
  </si>
  <si>
    <t xml:space="preserve">Arrangemang där besökarna rör sig omkring, exempelvis diskotek</t>
  </si>
  <si>
    <t xml:space="preserve">Beräkna LAeq,15min om arrangemangets start eller</t>
  </si>
  <si>
    <t xml:space="preserve">Exempel: Mäta ekvivalentnivå på cirkelgym (gruppträning i stationer med musik)</t>
  </si>
  <si>
    <t xml:space="preserve">slut inträffar under de 15 minuterna</t>
  </si>
  <si>
    <t xml:space="preserve">Mata in uppmätt ekvivalentnivå och mättid för</t>
  </si>
  <si>
    <t xml:space="preserve">den avkortade kvarten, samt hur många minuter</t>
  </si>
  <si>
    <t xml:space="preserve">den sista mätperioden var.</t>
  </si>
  <si>
    <t xml:space="preserve">LAeq,15min för den ej fullständiga kvarten</t>
  </si>
  <si>
    <t xml:space="preserve">LAeq,15min</t>
  </si>
  <si>
    <t xml:space="preserve">Bilden visar ett fingerat exempel på hur ljudnivån varierar under ett cirkelgympass.</t>
  </si>
  <si>
    <t xml:space="preserve">Träningen pågår mellan kl 18.30 - 19.20. LAeq,15min ska enligt definitionen mätas under 15 minuter med</t>
  </si>
  <si>
    <t xml:space="preserve">start helt klockslag, kvart över, halvt klockslag eller kvart i.</t>
  </si>
  <si>
    <t xml:space="preserve">Träningspassets första tre LAeq,15min bestäms för 18.30-18.45, 18.45-19.00 respektive 19.00-19.15.</t>
  </si>
  <si>
    <t xml:space="preserve">Ekvivalentnivån för de sista fem minuterna blir 70,6 dBA. Vi matar in värdena i de gula fälten till vänster</t>
  </si>
  <si>
    <t xml:space="preserve">och beräknar LAeq,15min för den sista kvarten (19.15-19.30) till 65,8 dBA.</t>
  </si>
  <si>
    <t xml:space="preserve">Fil: </t>
  </si>
  <si>
    <t xml:space="preserve">snabbguide_matning_hoga_ljudnivaer.xlsx</t>
  </si>
  <si>
    <t xml:space="preserve">Version:</t>
  </si>
  <si>
    <t xml:space="preserve">Excelbladet är avsett som beräkningsstöd till Folkhälsomyndighetens snabbguide för mätning av höga ljudnivåer.</t>
  </si>
  <si>
    <t xml:space="preserve">Du får använda det på egen risk - jag har gjort mitt bästa för att se till att det räknar rätt men frånsäger</t>
  </si>
  <si>
    <t xml:space="preserve">mig ansvar för eventuella felaktigheter.</t>
  </si>
  <si>
    <t xml:space="preserve">För att minska risken för att de inlagda formlerna förvanskas av misstag är excelbladet låst för ändringar.</t>
  </si>
  <si>
    <t xml:space="preserve">Lösenordet är SP ifall du behöver låsa upp skyddet.</t>
  </si>
  <si>
    <t xml:space="preserve">Göteborg, 2013-03-07</t>
  </si>
  <si>
    <t xml:space="preserve">Andreas Gustaf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</xdr:row>
      <xdr:rowOff>95400</xdr:rowOff>
    </xdr:from>
    <xdr:to>
      <xdr:col>16</xdr:col>
      <xdr:colOff>634680</xdr:colOff>
      <xdr:row>16</xdr:row>
      <xdr:rowOff>9540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5171400" y="905040"/>
          <a:ext cx="5765400" cy="228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04760</xdr:rowOff>
    </xdr:from>
    <xdr:to>
      <xdr:col>17</xdr:col>
      <xdr:colOff>50760</xdr:colOff>
      <xdr:row>16</xdr:row>
      <xdr:rowOff>47520</xdr:rowOff>
    </xdr:to>
    <xdr:pic>
      <xdr:nvPicPr>
        <xdr:cNvPr id="1" name="Bildobjekt 3" descr=""/>
        <xdr:cNvPicPr/>
      </xdr:nvPicPr>
      <xdr:blipFill>
        <a:blip r:embed="rId1"/>
        <a:stretch/>
      </xdr:blipFill>
      <xdr:spPr>
        <a:xfrm>
          <a:off x="5151240" y="914400"/>
          <a:ext cx="5845680" cy="22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21" min="1" style="1" width="9.14"/>
    <col collapsed="false" customWidth="true" hidden="true" outlineLevel="0" max="22" min="22" style="1" width="11.99"/>
    <col collapsed="false" customWidth="false" hidden="true" outlineLevel="0" max="23" min="23" style="1" width="9.14"/>
    <col collapsed="false" customWidth="true" hidden="true" outlineLevel="0" max="24" min="24" style="1" width="10.71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B4" s="3" t="s">
        <v>2</v>
      </c>
      <c r="I4" s="4" t="s">
        <v>3</v>
      </c>
    </row>
    <row r="6" customFormat="false" ht="15" hidden="false" customHeight="false" outlineLevel="0" collapsed="false">
      <c r="B6" s="5" t="s">
        <v>4</v>
      </c>
      <c r="C6" s="6"/>
      <c r="D6" s="6"/>
      <c r="E6" s="6"/>
      <c r="F6" s="6"/>
      <c r="K6" s="7"/>
    </row>
    <row r="7" customFormat="false" ht="15" hidden="false" customHeight="false" outlineLevel="0" collapsed="false">
      <c r="B7" s="6" t="s">
        <v>5</v>
      </c>
      <c r="C7" s="6"/>
      <c r="D7" s="6"/>
      <c r="E7" s="6"/>
      <c r="F7" s="6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6" t="s">
        <v>6</v>
      </c>
      <c r="C8" s="6"/>
      <c r="D8" s="6"/>
      <c r="E8" s="6"/>
      <c r="F8" s="6"/>
      <c r="H8" s="7"/>
      <c r="I8" s="7"/>
      <c r="K8" s="7"/>
      <c r="L8" s="7"/>
      <c r="M8" s="7"/>
    </row>
    <row r="9" customFormat="false" ht="15" hidden="false" customHeight="false" outlineLevel="0" collapsed="false">
      <c r="B9" s="6" t="s">
        <v>7</v>
      </c>
      <c r="C9" s="6"/>
      <c r="D9" s="6"/>
      <c r="E9" s="6"/>
      <c r="F9" s="6"/>
      <c r="H9" s="7"/>
      <c r="I9" s="7"/>
      <c r="K9" s="7"/>
      <c r="L9" s="7"/>
      <c r="M9" s="7"/>
    </row>
    <row r="10" customFormat="false" ht="15" hidden="false" customHeight="false" outlineLevel="0" collapsed="false">
      <c r="B10" s="6"/>
      <c r="C10" s="8" t="s">
        <v>8</v>
      </c>
      <c r="D10" s="9" t="s">
        <v>9</v>
      </c>
      <c r="E10" s="6"/>
      <c r="F10" s="6"/>
      <c r="H10" s="7"/>
      <c r="I10" s="7"/>
      <c r="K10" s="7"/>
      <c r="L10" s="7"/>
      <c r="M10" s="7"/>
      <c r="V10" s="10" t="s">
        <v>10</v>
      </c>
      <c r="W10" s="11" t="s">
        <v>11</v>
      </c>
      <c r="X10" s="11"/>
      <c r="Y10" s="11"/>
      <c r="Z10" s="12"/>
    </row>
    <row r="11" customFormat="false" ht="15" hidden="false" customHeight="true" outlineLevel="0" collapsed="false">
      <c r="B11" s="6"/>
      <c r="C11" s="13"/>
      <c r="D11" s="14" t="s">
        <v>12</v>
      </c>
      <c r="E11" s="6"/>
      <c r="F11" s="6"/>
      <c r="H11" s="15"/>
      <c r="I11" s="15"/>
      <c r="L11" s="7"/>
      <c r="M11" s="7"/>
      <c r="V11" s="16" t="s">
        <v>13</v>
      </c>
      <c r="W11" s="7" t="s">
        <v>14</v>
      </c>
      <c r="X11" s="7" t="s">
        <v>15</v>
      </c>
      <c r="Y11" s="7" t="s">
        <v>16</v>
      </c>
      <c r="Z11" s="17" t="s">
        <v>17</v>
      </c>
    </row>
    <row r="12" customFormat="false" ht="15" hidden="false" customHeight="false" outlineLevel="0" collapsed="false">
      <c r="B12" s="6"/>
      <c r="C12" s="18" t="n">
        <v>1</v>
      </c>
      <c r="D12" s="19"/>
      <c r="E12" s="6" t="str">
        <f aca="false">IF(ISBLANK(D12),"",IF(AND(D12&gt;0,D12&lt;200,TYPE(D12)=1),"","FEL INMATAD LAEQ"))</f>
        <v/>
      </c>
      <c r="F12" s="6"/>
      <c r="H12" s="15"/>
      <c r="I12" s="15"/>
      <c r="L12" s="7"/>
      <c r="M12" s="7"/>
      <c r="V12" s="16" t="s">
        <v>18</v>
      </c>
      <c r="W12" s="7" t="s">
        <v>19</v>
      </c>
      <c r="X12" s="7" t="s">
        <v>20</v>
      </c>
      <c r="Y12" s="20" t="s">
        <v>21</v>
      </c>
      <c r="Z12" s="17" t="s">
        <v>21</v>
      </c>
    </row>
    <row r="13" customFormat="false" ht="15" hidden="false" customHeight="false" outlineLevel="0" collapsed="false">
      <c r="B13" s="6"/>
      <c r="C13" s="21" t="n">
        <v>2</v>
      </c>
      <c r="D13" s="22"/>
      <c r="E13" s="6" t="str">
        <f aca="false">IF(ISBLANK(D13),"",IF(AND(D13&gt;0,D13&lt;200,TYPE(D13)=1),"","FEL INMATAD LAEQ"))</f>
        <v/>
      </c>
      <c r="F13" s="6"/>
      <c r="G13" s="7"/>
      <c r="H13" s="15"/>
      <c r="I13" s="15"/>
      <c r="L13" s="7"/>
      <c r="M13" s="7"/>
      <c r="V13" s="23" t="n">
        <f aca="false">IF(D12&gt;0,10^(0.1*D12),0)+IF(D13&gt;0,10^(0.1*D13),0)+IF(D14&gt;0,10^(0.1*D14),0)+IF(D15&gt;0,10^(0.1*D15),0)</f>
        <v>0</v>
      </c>
      <c r="W13" s="24" t="n">
        <f aca="false">IF(D12&gt;0,1,0)+IF(D13&gt;0,1,0)+IF(D14&gt;0,1,0)+IF(D15&gt;0,1,0)</f>
        <v>0</v>
      </c>
      <c r="X13" s="24" t="n">
        <f aca="false">W13*60</f>
        <v>0</v>
      </c>
      <c r="Y13" s="24" t="b">
        <f aca="false">NOT(AND(ISBLANK(D12),ISBLANK(D13),ISBLANK(D14),ISBLANK(D15)))</f>
        <v>0</v>
      </c>
      <c r="Z13" s="25" t="n">
        <f aca="false">IF(AND(E12="",E13="",E14="",E15=""),TRUE(),FALSE())</f>
        <v>1</v>
      </c>
    </row>
    <row r="14" customFormat="false" ht="15" hidden="false" customHeight="false" outlineLevel="0" collapsed="false">
      <c r="B14" s="6"/>
      <c r="C14" s="21" t="n">
        <v>3</v>
      </c>
      <c r="D14" s="22"/>
      <c r="E14" s="6" t="str">
        <f aca="false">IF(ISBLANK(D14),"",IF(AND(D14&gt;0,D14&lt;200,TYPE(D14)=1),"","FEL INMATAD LAEQ"))</f>
        <v/>
      </c>
      <c r="F14" s="6"/>
      <c r="G14" s="7"/>
      <c r="H14" s="15"/>
      <c r="I14" s="15"/>
      <c r="J14" s="15"/>
      <c r="K14" s="7"/>
      <c r="L14" s="7"/>
      <c r="M14" s="7"/>
    </row>
    <row r="15" customFormat="false" ht="15" hidden="false" customHeight="false" outlineLevel="0" collapsed="false">
      <c r="B15" s="6"/>
      <c r="C15" s="21" t="n">
        <v>4</v>
      </c>
      <c r="D15" s="22"/>
      <c r="E15" s="6" t="str">
        <f aca="false">IF(ISBLANK(D15),"",IF(AND(D15&gt;0,D15&lt;200,TYPE(D15)=1),"","FEL INMATAD LAEQ"))</f>
        <v/>
      </c>
      <c r="F15" s="6"/>
      <c r="G15" s="7"/>
      <c r="H15" s="15"/>
      <c r="I15" s="15"/>
      <c r="J15" s="15"/>
      <c r="K15" s="7"/>
      <c r="L15" s="7"/>
      <c r="M15" s="7"/>
    </row>
    <row r="16" customFormat="false" ht="15" hidden="false" customHeight="false" outlineLevel="0" collapsed="false">
      <c r="B16" s="6"/>
      <c r="C16" s="6"/>
      <c r="D16" s="6"/>
      <c r="E16" s="6" t="str">
        <f aca="false">IF(ISBLANK(D16),"",IF(AND(D16&gt;0,D16&lt;200,TYPE(D16)=1),"","FEL INMATNING"))</f>
        <v/>
      </c>
      <c r="F16" s="6"/>
      <c r="G16" s="7"/>
      <c r="L16" s="7"/>
      <c r="M16" s="7"/>
      <c r="V16" s="26"/>
    </row>
    <row r="17" customFormat="false" ht="15" hidden="false" customHeight="false" outlineLevel="0" collapsed="false">
      <c r="B17" s="6" t="s">
        <v>22</v>
      </c>
      <c r="C17" s="6"/>
      <c r="D17" s="6"/>
      <c r="E17" s="6"/>
      <c r="F17" s="6"/>
      <c r="G17" s="7"/>
      <c r="L17" s="7"/>
      <c r="M17" s="7"/>
    </row>
    <row r="18" customFormat="false" ht="15" hidden="false" customHeight="false" outlineLevel="0" collapsed="false">
      <c r="B18" s="6" t="s">
        <v>23</v>
      </c>
      <c r="C18" s="6"/>
      <c r="D18" s="6"/>
      <c r="E18" s="6"/>
      <c r="F18" s="6"/>
      <c r="G18" s="7"/>
      <c r="I18" s="7" t="s">
        <v>24</v>
      </c>
      <c r="J18" s="7"/>
      <c r="K18" s="7"/>
      <c r="L18" s="7"/>
      <c r="M18" s="7"/>
    </row>
    <row r="19" customFormat="false" ht="15" hidden="false" customHeight="false" outlineLevel="0" collapsed="false">
      <c r="B19" s="6" t="s">
        <v>25</v>
      </c>
      <c r="C19" s="6"/>
      <c r="D19" s="6"/>
      <c r="E19" s="6"/>
      <c r="F19" s="6"/>
      <c r="G19" s="7"/>
      <c r="I19" s="1" t="s">
        <v>26</v>
      </c>
      <c r="K19" s="7"/>
      <c r="L19" s="7"/>
      <c r="M19" s="7"/>
    </row>
    <row r="20" customFormat="false" ht="15" hidden="false" customHeight="false" outlineLevel="0" collapsed="false">
      <c r="B20" s="6"/>
      <c r="C20" s="27" t="s">
        <v>9</v>
      </c>
      <c r="D20" s="28" t="s">
        <v>27</v>
      </c>
      <c r="E20" s="6"/>
      <c r="F20" s="6"/>
      <c r="G20" s="7"/>
      <c r="K20" s="7"/>
      <c r="L20" s="7"/>
      <c r="M20" s="7"/>
      <c r="V20" s="10" t="s">
        <v>28</v>
      </c>
      <c r="W20" s="11" t="s">
        <v>29</v>
      </c>
      <c r="X20" s="12" t="s">
        <v>17</v>
      </c>
      <c r="Z20" s="7"/>
    </row>
    <row r="21" customFormat="false" ht="15" hidden="false" customHeight="false" outlineLevel="0" collapsed="false">
      <c r="B21" s="6"/>
      <c r="C21" s="13" t="s">
        <v>12</v>
      </c>
      <c r="D21" s="14" t="s">
        <v>20</v>
      </c>
      <c r="E21" s="6"/>
      <c r="F21" s="6"/>
      <c r="G21" s="7"/>
      <c r="I21" s="1" t="s">
        <v>30</v>
      </c>
      <c r="K21" s="7"/>
      <c r="L21" s="7"/>
      <c r="M21" s="7"/>
      <c r="V21" s="16" t="s">
        <v>31</v>
      </c>
      <c r="W21" s="7" t="s">
        <v>32</v>
      </c>
      <c r="X21" s="17" t="s">
        <v>21</v>
      </c>
      <c r="Z21" s="7"/>
    </row>
    <row r="22" customFormat="false" ht="15" hidden="false" customHeight="false" outlineLevel="0" collapsed="false">
      <c r="B22" s="6"/>
      <c r="C22" s="19"/>
      <c r="D22" s="19"/>
      <c r="E22" s="6" t="str">
        <f aca="false">IF(ISBLANK(C22),"",IF(AND(C22&gt;0,C22&lt;200,TYPE(C22)=1),"","FEL INMATAD LAEQ"))</f>
        <v/>
      </c>
      <c r="F22" s="6"/>
      <c r="G22" s="7"/>
      <c r="I22" s="1" t="s">
        <v>33</v>
      </c>
      <c r="K22" s="7"/>
      <c r="L22" s="7"/>
      <c r="M22" s="7"/>
      <c r="V22" s="23" t="n">
        <f aca="false">IF(AND(C22&gt;0,C22&lt;200,TYPE(C22)=1),10^(0.1*C22),0)</f>
        <v>0</v>
      </c>
      <c r="W22" s="24" t="b">
        <f aca="false">NOT(OR(ISBLANK(C22),ISBLANK(D22)))</f>
        <v>0</v>
      </c>
      <c r="X22" s="25" t="n">
        <f aca="false">IF(AND(E22="",E23=""),TRUE(),FALSE())</f>
        <v>1</v>
      </c>
      <c r="Z22" s="7"/>
    </row>
    <row r="23" customFormat="false" ht="15" hidden="false" customHeight="false" outlineLevel="0" collapsed="false">
      <c r="B23" s="6"/>
      <c r="C23" s="6"/>
      <c r="D23" s="6"/>
      <c r="E23" s="6" t="str">
        <f aca="false">IF(ISBLANK(D22),"",IF(AND(D22&gt;0,D22&lt;60,TYPE(D22)=1),"","FEL INMATAD MÄTTID"))</f>
        <v/>
      </c>
      <c r="F23" s="6"/>
      <c r="G23" s="7"/>
      <c r="I23" s="1" t="s">
        <v>34</v>
      </c>
      <c r="J23" s="7"/>
      <c r="K23" s="7"/>
      <c r="L23" s="7"/>
      <c r="M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I24" s="1" t="s">
        <v>35</v>
      </c>
      <c r="J24" s="7"/>
      <c r="K24" s="7"/>
      <c r="L24" s="7"/>
      <c r="M24" s="7"/>
    </row>
    <row r="25" customFormat="false" ht="15" hidden="false" customHeight="false" outlineLevel="0" collapsed="false">
      <c r="B25" s="29" t="s">
        <v>36</v>
      </c>
      <c r="C25" s="30"/>
      <c r="D25" s="30"/>
      <c r="E25" s="30"/>
      <c r="F25" s="30"/>
      <c r="G25" s="7"/>
      <c r="J25" s="7"/>
      <c r="K25" s="7"/>
      <c r="L25" s="7"/>
      <c r="M25" s="7"/>
      <c r="V25" s="10" t="s">
        <v>37</v>
      </c>
      <c r="W25" s="11"/>
      <c r="X25" s="12"/>
    </row>
    <row r="26" customFormat="false" ht="15" hidden="false" customHeight="false" outlineLevel="0" collapsed="false">
      <c r="B26" s="30" t="s">
        <v>38</v>
      </c>
      <c r="C26" s="30"/>
      <c r="D26" s="30"/>
      <c r="E26" s="30"/>
      <c r="F26" s="30"/>
      <c r="G26" s="7"/>
      <c r="I26" s="1" t="s">
        <v>39</v>
      </c>
      <c r="J26" s="7"/>
      <c r="K26" s="7"/>
      <c r="L26" s="7"/>
      <c r="M26" s="7"/>
      <c r="V26" s="16" t="s">
        <v>40</v>
      </c>
      <c r="W26" s="7"/>
      <c r="X26" s="17" t="n">
        <f aca="false">IF(AND(Y13,Z13,W22,X22),10*LOG10(60*V13+D22*V22)-10*LOG10(X13+D22),FALSE())</f>
        <v>0</v>
      </c>
    </row>
    <row r="27" customFormat="false" ht="15" hidden="false" customHeight="false" outlineLevel="0" collapsed="false">
      <c r="B27" s="30"/>
      <c r="C27" s="31" t="s">
        <v>41</v>
      </c>
      <c r="D27" s="32" t="str">
        <f aca="false">X30</f>
        <v/>
      </c>
      <c r="E27" s="30" t="s">
        <v>42</v>
      </c>
      <c r="F27" s="30"/>
      <c r="G27" s="7"/>
      <c r="H27" s="7"/>
      <c r="I27" s="7" t="s">
        <v>43</v>
      </c>
      <c r="J27" s="7"/>
      <c r="K27" s="7"/>
      <c r="L27" s="7"/>
      <c r="M27" s="7"/>
      <c r="V27" s="16" t="s">
        <v>44</v>
      </c>
      <c r="W27" s="7"/>
      <c r="X27" s="17" t="n">
        <f aca="false">IF(AND(Y13,Z13,NOT(W22)),10*LOG10(60*V13)-10*LOG10(X13),FALSE())</f>
        <v>0</v>
      </c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7"/>
      <c r="H28" s="7"/>
      <c r="I28" s="20" t="s">
        <v>45</v>
      </c>
      <c r="J28" s="7"/>
      <c r="K28" s="7"/>
      <c r="L28" s="7"/>
      <c r="M28" s="7"/>
      <c r="V28" s="16" t="s">
        <v>46</v>
      </c>
      <c r="W28" s="7"/>
      <c r="X28" s="17" t="n">
        <f aca="false">IF(AND(NOT(Y13),W22,X22),C22,FALSE())</f>
        <v>0</v>
      </c>
    </row>
    <row r="29" customFormat="false" ht="15" hidden="false" customHeight="false" outlineLevel="0" collapsed="false">
      <c r="B29" s="30" t="s">
        <v>47</v>
      </c>
      <c r="C29" s="30"/>
      <c r="D29" s="30"/>
      <c r="E29" s="30"/>
      <c r="F29" s="30"/>
      <c r="G29" s="7"/>
      <c r="H29" s="7"/>
      <c r="I29" s="7"/>
      <c r="J29" s="7"/>
      <c r="K29" s="7"/>
      <c r="L29" s="7"/>
      <c r="M29" s="7"/>
      <c r="V29" s="16"/>
      <c r="W29" s="7"/>
      <c r="X29" s="17"/>
    </row>
    <row r="30" customFormat="false" ht="15" hidden="false" customHeight="false" outlineLevel="0" collapsed="false">
      <c r="B30" s="30"/>
      <c r="C30" s="31" t="s">
        <v>13</v>
      </c>
      <c r="D30" s="32" t="str">
        <f aca="false">IF(AND(Y13,Z13,W22,X22),C22+10*LOG10(D22)-17.8,"")</f>
        <v/>
      </c>
      <c r="E30" s="30" t="s">
        <v>42</v>
      </c>
      <c r="F30" s="30"/>
      <c r="G30" s="7"/>
      <c r="H30" s="7"/>
      <c r="I30" s="20" t="s">
        <v>48</v>
      </c>
      <c r="J30" s="7"/>
      <c r="K30" s="7"/>
      <c r="L30" s="7"/>
      <c r="M30" s="7"/>
      <c r="V30" s="33"/>
      <c r="W30" s="34" t="s">
        <v>49</v>
      </c>
      <c r="X30" s="35" t="str">
        <f aca="false">IF(SUM(X26:X28)&gt;0,SUM(X26:X28),"")</f>
        <v/>
      </c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7"/>
      <c r="H31" s="7"/>
      <c r="J31" s="7"/>
      <c r="K31" s="7"/>
      <c r="M31" s="7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J32" s="7"/>
      <c r="K32" s="7"/>
      <c r="M32" s="7"/>
    </row>
    <row r="33" customFormat="false" ht="15" hidden="false" customHeight="false" outlineLevel="0" collapsed="false">
      <c r="C33" s="7"/>
      <c r="D33" s="7"/>
      <c r="E33" s="7"/>
      <c r="F33" s="7"/>
      <c r="G33" s="7"/>
      <c r="H33" s="7"/>
      <c r="J33" s="7"/>
      <c r="K33" s="7"/>
      <c r="M33" s="7"/>
    </row>
    <row r="34" customFormat="false" ht="15" hidden="false" customHeight="false" outlineLevel="0" collapsed="false">
      <c r="K34" s="7"/>
    </row>
    <row r="38" customFormat="false" ht="15" hidden="false" customHeight="false" outlineLevel="0" collapsed="false">
      <c r="H38" s="36"/>
    </row>
    <row r="39" customFormat="false" ht="15" hidden="false" customHeight="false" outlineLevel="0" collapsed="false">
      <c r="H39" s="37"/>
    </row>
    <row r="40" customFormat="false" ht="15" hidden="false" customHeight="false" outlineLevel="0" collapsed="false">
      <c r="H40" s="36"/>
    </row>
    <row r="41" customFormat="false" ht="15" hidden="false" customHeight="false" outlineLevel="0" collapsed="false">
      <c r="H41" s="38"/>
    </row>
  </sheetData>
  <sheetProtection sheet="true" password="cfa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20" min="1" style="1" width="9.14"/>
    <col collapsed="false" customWidth="true" hidden="true" outlineLevel="0" max="22" min="21" style="1" width="8.9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50</v>
      </c>
    </row>
    <row r="4" customFormat="false" ht="15" hidden="false" customHeight="false" outlineLevel="0" collapsed="false">
      <c r="B4" s="3" t="s">
        <v>51</v>
      </c>
      <c r="I4" s="4" t="s">
        <v>52</v>
      </c>
    </row>
    <row r="5" customFormat="false" ht="15" hidden="false" customHeight="false" outlineLevel="0" collapsed="false">
      <c r="B5" s="4" t="s">
        <v>53</v>
      </c>
    </row>
    <row r="7" customFormat="false" ht="15" hidden="false" customHeight="false" outlineLevel="0" collapsed="false">
      <c r="B7" s="5" t="s">
        <v>4</v>
      </c>
      <c r="C7" s="6"/>
      <c r="D7" s="6"/>
      <c r="E7" s="6"/>
      <c r="F7" s="6"/>
      <c r="G7" s="7"/>
      <c r="I7" s="7"/>
    </row>
    <row r="8" customFormat="false" ht="15" hidden="false" customHeight="false" outlineLevel="0" collapsed="false">
      <c r="B8" s="6" t="s">
        <v>54</v>
      </c>
      <c r="C8" s="6"/>
      <c r="D8" s="6"/>
      <c r="E8" s="6"/>
      <c r="F8" s="6"/>
      <c r="G8" s="7"/>
      <c r="I8" s="7"/>
      <c r="J8" s="7"/>
    </row>
    <row r="9" customFormat="false" ht="15" hidden="false" customHeight="false" outlineLevel="0" collapsed="false">
      <c r="B9" s="6" t="s">
        <v>55</v>
      </c>
      <c r="C9" s="6"/>
      <c r="D9" s="6"/>
      <c r="E9" s="6"/>
      <c r="F9" s="6"/>
      <c r="G9" s="7"/>
      <c r="I9" s="7"/>
    </row>
    <row r="10" customFormat="false" ht="15" hidden="false" customHeight="false" outlineLevel="0" collapsed="false">
      <c r="B10" s="6" t="s">
        <v>56</v>
      </c>
      <c r="C10" s="6"/>
      <c r="D10" s="6"/>
      <c r="E10" s="6"/>
      <c r="F10" s="6"/>
      <c r="G10" s="7"/>
      <c r="U10" s="10" t="s">
        <v>29</v>
      </c>
      <c r="V10" s="12" t="s">
        <v>17</v>
      </c>
    </row>
    <row r="11" customFormat="false" ht="15" hidden="false" customHeight="false" outlineLevel="0" collapsed="false">
      <c r="B11" s="6"/>
      <c r="C11" s="27" t="s">
        <v>9</v>
      </c>
      <c r="D11" s="28" t="s">
        <v>27</v>
      </c>
      <c r="E11" s="6"/>
      <c r="F11" s="6"/>
      <c r="G11" s="7"/>
      <c r="U11" s="16" t="s">
        <v>32</v>
      </c>
      <c r="V11" s="17" t="s">
        <v>21</v>
      </c>
    </row>
    <row r="12" customFormat="false" ht="15" hidden="false" customHeight="false" outlineLevel="0" collapsed="false">
      <c r="B12" s="6"/>
      <c r="C12" s="13" t="s">
        <v>12</v>
      </c>
      <c r="D12" s="14" t="s">
        <v>20</v>
      </c>
      <c r="E12" s="6"/>
      <c r="F12" s="6"/>
      <c r="G12" s="7"/>
      <c r="U12" s="23" t="b">
        <f aca="false">NOT(OR(ISBLANK(C13),ISBLANK(D13)))</f>
        <v>0</v>
      </c>
      <c r="V12" s="25" t="n">
        <f aca="false">IF(AND(E13="",E14=""),TRUE(),FALSE())</f>
        <v>1</v>
      </c>
    </row>
    <row r="13" customFormat="false" ht="15" hidden="false" customHeight="false" outlineLevel="0" collapsed="false">
      <c r="B13" s="6"/>
      <c r="C13" s="19"/>
      <c r="D13" s="19"/>
      <c r="E13" s="6" t="str">
        <f aca="false">IF(ISBLANK(C13),"",IF(AND(C13&gt;0,C13&lt;200,TYPE(C13)=1),"","FEL INMATAD LAEQ"))</f>
        <v/>
      </c>
      <c r="F13" s="6"/>
      <c r="G13" s="7"/>
      <c r="J13" s="7"/>
    </row>
    <row r="14" customFormat="false" ht="15" hidden="false" customHeight="false" outlineLevel="0" collapsed="false">
      <c r="B14" s="6"/>
      <c r="C14" s="6"/>
      <c r="D14" s="6"/>
      <c r="E14" s="6" t="str">
        <f aca="false">IF(ISBLANK(D13),"",IF(AND(D13&gt;0,D13&lt;15,TYPE(D13)=1),"","FEL INMATAD MÄTTID"))</f>
        <v/>
      </c>
      <c r="F14" s="6"/>
      <c r="G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I15" s="7"/>
      <c r="J15" s="7"/>
    </row>
    <row r="16" customFormat="false" ht="15" hidden="false" customHeight="false" outlineLevel="0" collapsed="false">
      <c r="B16" s="29" t="s">
        <v>36</v>
      </c>
      <c r="C16" s="30"/>
      <c r="D16" s="30"/>
      <c r="E16" s="30"/>
      <c r="F16" s="30"/>
      <c r="G16" s="7"/>
      <c r="I16" s="7"/>
      <c r="J16" s="7"/>
    </row>
    <row r="17" customFormat="false" ht="15" hidden="false" customHeight="false" outlineLevel="0" collapsed="false">
      <c r="B17" s="30" t="s">
        <v>57</v>
      </c>
      <c r="C17" s="30"/>
      <c r="D17" s="30"/>
      <c r="E17" s="30"/>
      <c r="F17" s="30"/>
      <c r="G17" s="7"/>
      <c r="H17" s="7"/>
      <c r="I17" s="7"/>
      <c r="J17" s="7"/>
    </row>
    <row r="18" customFormat="false" ht="15" hidden="false" customHeight="false" outlineLevel="0" collapsed="false">
      <c r="B18" s="30"/>
      <c r="C18" s="31" t="s">
        <v>58</v>
      </c>
      <c r="D18" s="32" t="str">
        <f aca="false">IF(AND(U12,V12),C13+10*LOG10(D13)-11.8,"")</f>
        <v/>
      </c>
      <c r="E18" s="30" t="s">
        <v>42</v>
      </c>
      <c r="F18" s="30"/>
      <c r="G18" s="7"/>
      <c r="H18" s="7"/>
      <c r="I18" s="7" t="s">
        <v>59</v>
      </c>
      <c r="J18" s="7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7"/>
      <c r="H19" s="7"/>
      <c r="I19" s="1" t="s">
        <v>26</v>
      </c>
      <c r="J19" s="7"/>
    </row>
    <row r="20" customFormat="false" ht="15" hidden="false" customHeight="false" outlineLevel="0" collapsed="false">
      <c r="G20" s="7"/>
      <c r="H20" s="7"/>
      <c r="J20" s="7"/>
    </row>
    <row r="21" customFormat="false" ht="15" hidden="false" customHeight="false" outlineLevel="0" collapsed="false">
      <c r="G21" s="7"/>
      <c r="H21" s="7"/>
      <c r="I21" s="1" t="s">
        <v>60</v>
      </c>
      <c r="J21" s="7"/>
    </row>
    <row r="22" customFormat="false" ht="15" hidden="false" customHeight="false" outlineLevel="0" collapsed="false">
      <c r="G22" s="7"/>
      <c r="H22" s="7"/>
      <c r="I22" s="1" t="s">
        <v>61</v>
      </c>
      <c r="J22" s="7"/>
    </row>
    <row r="23" customFormat="false" ht="15" hidden="false" customHeight="false" outlineLevel="0" collapsed="false">
      <c r="I23" s="1" t="s">
        <v>62</v>
      </c>
    </row>
    <row r="25" customFormat="false" ht="15" hidden="false" customHeight="false" outlineLevel="0" collapsed="false">
      <c r="I25" s="1" t="s">
        <v>63</v>
      </c>
      <c r="T25" s="39"/>
    </row>
    <row r="26" customFormat="false" ht="15" hidden="false" customHeight="false" outlineLevel="0" collapsed="false">
      <c r="I26" s="1" t="s">
        <v>64</v>
      </c>
      <c r="T26" s="39"/>
    </row>
    <row r="27" customFormat="false" ht="15" hidden="false" customHeight="false" outlineLevel="0" collapsed="false">
      <c r="T27" s="40"/>
    </row>
    <row r="28" customFormat="false" ht="15" hidden="false" customHeight="false" outlineLevel="0" collapsed="false">
      <c r="T28" s="15"/>
    </row>
    <row r="31" customFormat="false" ht="15" hidden="false" customHeight="false" outlineLevel="0" collapsed="false">
      <c r="I31" s="7"/>
    </row>
    <row r="32" customFormat="false" ht="15" hidden="false" customHeight="false" outlineLevel="0" collapsed="false">
      <c r="I32" s="20"/>
    </row>
    <row r="33" customFormat="false" ht="15" hidden="false" customHeight="false" outlineLevel="0" collapsed="false">
      <c r="I33" s="7"/>
    </row>
    <row r="34" customFormat="false" ht="15" hidden="false" customHeight="false" outlineLevel="0" collapsed="false">
      <c r="I34" s="20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20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20"/>
    </row>
  </sheetData>
  <sheetProtection sheet="true" password="cfa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1" t="s">
        <v>65</v>
      </c>
      <c r="C2" s="41" t="s">
        <v>66</v>
      </c>
    </row>
    <row r="3" customFormat="false" ht="15" hidden="false" customHeight="false" outlineLevel="0" collapsed="false">
      <c r="B3" s="41" t="s">
        <v>67</v>
      </c>
      <c r="C3" s="41" t="n">
        <v>1</v>
      </c>
    </row>
    <row r="5" customFormat="false" ht="15" hidden="false" customHeight="false" outlineLevel="0" collapsed="false">
      <c r="B5" s="41" t="s">
        <v>68</v>
      </c>
    </row>
    <row r="6" customFormat="false" ht="15" hidden="false" customHeight="false" outlineLevel="0" collapsed="false">
      <c r="B6" s="41" t="s">
        <v>69</v>
      </c>
    </row>
    <row r="7" customFormat="false" ht="15" hidden="false" customHeight="false" outlineLevel="0" collapsed="false">
      <c r="B7" s="41" t="s">
        <v>70</v>
      </c>
    </row>
    <row r="9" customFormat="false" ht="15" hidden="false" customHeight="false" outlineLevel="0" collapsed="false">
      <c r="B9" s="41" t="s">
        <v>71</v>
      </c>
    </row>
    <row r="10" customFormat="false" ht="15" hidden="false" customHeight="false" outlineLevel="0" collapsed="false">
      <c r="B10" s="41" t="s">
        <v>72</v>
      </c>
    </row>
    <row r="12" customFormat="false" ht="15" hidden="false" customHeight="false" outlineLevel="0" collapsed="false">
      <c r="B12" s="41" t="s">
        <v>73</v>
      </c>
    </row>
    <row r="13" customFormat="false" ht="15" hidden="false" customHeight="false" outlineLevel="0" collapsed="false">
      <c r="B13" s="41" t="s">
        <v>74</v>
      </c>
    </row>
  </sheetData>
  <sheetProtection sheet="true" password="cfa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38:12Z</dcterms:created>
  <dc:creator>Andreas Gustafson</dc:creator>
  <dc:description/>
  <dc:language>en-US</dc:language>
  <cp:lastModifiedBy>Nettan Oliw</cp:lastModifiedBy>
  <dcterms:modified xsi:type="dcterms:W3CDTF">2014-03-05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